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3">
  <si>
    <t xml:space="preserve">Projekt s celkovými náklady mezi 25 až 50 mil EUR</t>
  </si>
  <si>
    <t xml:space="preserve">Projekty ve stavu před schválením Řídícím orgánem / Project before Approval by Managing Authority</t>
  </si>
  <si>
    <t xml:space="preserve">Identifikace projektu / Project Identification</t>
  </si>
  <si>
    <t xml:space="preserve">Implementace projektu / Project Implementation</t>
  </si>
  <si>
    <t xml:space="preserve">Zdroje financování (v CZK)/Sources of financing (in CZK):</t>
  </si>
  <si>
    <t xml:space="preserve">Zdroje financování (v EUR)/
Sources of financing (in EUR):</t>
  </si>
  <si>
    <t xml:space="preserve">Název projektu / Title of the project</t>
  </si>
  <si>
    <t xml:space="preserve">Identifikační číslo Projektu / Project ID Number</t>
  </si>
  <si>
    <t xml:space="preserve">Stav projektu / State of Project Development</t>
  </si>
  <si>
    <t xml:space="preserve">1. Datum podání žádosti na SFŽP / Project Application submitted</t>
  </si>
  <si>
    <t xml:space="preserve">2. Datum podpisu Registračního listu akce / Project Registration Bill confirmed</t>
  </si>
  <si>
    <t xml:space="preserve">3. Plánované datum zahájení zadávacího řízení na zhotovitele / Expected Start of the Tender Procedure </t>
  </si>
  <si>
    <t xml:space="preserve">4. Datum podpisu Rozhodnutí o poskytnutí dotace / Decision to Provide a Subsidy confirmed</t>
  </si>
  <si>
    <t xml:space="preserve">5. Plánované datum zahájení projektu / Expected Start of Project Realisation</t>
  </si>
  <si>
    <t xml:space="preserve">6. Skutečné datum zahájení projektu / Real Start of Project Realisation</t>
  </si>
  <si>
    <t xml:space="preserve">7. Plánované datum ukončení projektu / Expected End of Project Realisation</t>
  </si>
  <si>
    <t xml:space="preserve">8. Skutečné datum ukončení projektu / Real End of Project Realisation</t>
  </si>
  <si>
    <t xml:space="preserve">1. Celkové investiční náklady / Total investment costs (= 2.+3.+4.+5.)</t>
  </si>
  <si>
    <t xml:space="preserve">2. Podpora Společenství / Community assistance </t>
  </si>
  <si>
    <r>
      <rPr>
        <b val="true"/>
        <sz val="10"/>
        <color rgb="FF000000"/>
        <rFont val="Calibri"/>
        <family val="2"/>
      </rPr>
      <t xml:space="preserve">3. Vnitrostátní veřejné zdroje (nebo ekvivalent) /National public</t>
    </r>
    <r>
      <rPr>
        <sz val="8"/>
        <color rgb="FF000000"/>
        <rFont val="Calibri"/>
        <family val="2"/>
      </rPr>
      <t xml:space="preserve"> (or equivalent) = národní veřejné výdaje + příjmy vygenerované projektem</t>
    </r>
  </si>
  <si>
    <t xml:space="preserve">4. Vnitrostátní soukromé zdroje / National private</t>
  </si>
  <si>
    <r>
      <rPr>
        <b val="true"/>
        <sz val="10"/>
        <color rgb="FF000000"/>
        <rFont val="Calibri"/>
        <family val="2"/>
      </rPr>
      <t xml:space="preserve">5. Jiné zdroje / Other sources </t>
    </r>
    <r>
      <rPr>
        <sz val="8"/>
        <color rgb="FF000000"/>
        <rFont val="Calibri"/>
        <family val="2"/>
      </rPr>
      <t xml:space="preserve">(nezpůsobilé výdaje dle ID OPŽP, kap. 5)</t>
    </r>
  </si>
  <si>
    <t xml:space="preserve">Celkové investiční náklady v EUR /Total Investments Cost in EUR</t>
  </si>
  <si>
    <t xml:space="preserve">Kurz EUR/CZK pro červenec 2012 / EUR/CZK Exchange July for 2012</t>
  </si>
  <si>
    <t xml:space="preserve">Sekundární odprášení haly KKO / Secondary Off Gases of BOF Hall</t>
  </si>
  <si>
    <t xml:space="preserve">navržen na doporučení</t>
  </si>
  <si>
    <t xml:space="preserve">-</t>
  </si>
  <si>
    <t xml:space="preserve">Odprášení spalin a odprášení uzlů na aglomeraci č. 2 / Dedusting of gases and dust removal of nodes on agglomeration No.2</t>
  </si>
  <si>
    <t xml:space="preserve">Management zvláště chráněných území v péči AOPK ČR / Management of specially protected areas in the care ANCLP</t>
  </si>
  <si>
    <t xml:space="preserve">probíhá hodnocení</t>
  </si>
  <si>
    <t xml:space="preserve">Ekologizace energetického zdroje v Lovochemii, a.s. / Improvement of the energy source efficiency towards greener production in Lovochemie a.s.</t>
  </si>
  <si>
    <t xml:space="preserve">Synthesia, a.s. - Teplárna Zelená louka - Ekologizace energetického zdroje s využitím fluidního spalování a OZE / Synthesia, a.s. - Fluid Energy Source</t>
  </si>
  <si>
    <t xml:space="preserve">Snížení emisí z teplárny ArcelorMittal Energy s.r.o. náhradou zastaralých kotlů fluidním kotlem K14 / Air Pollution Decrease at ArcelorMittal Energy Heating Plant through Replacement of Old Boilers with Fluidized Bed Boiler K14</t>
  </si>
  <si>
    <t xml:space="preserve">373 955 200</t>
  </si>
  <si>
    <t xml:space="preserve">Snížení emisí NOx v Teplárně Trmice, a.s. - kotle K1, K4, K5, K6 / Reduction of NOx emissions at heat station Trmice</t>
  </si>
  <si>
    <t xml:space="preserve">Ekologizace kotle K14 v Elektrárně Třebovice / Improving of environmental parameters of boiler K14 in Teplárna Třebovice</t>
  </si>
  <si>
    <t xml:space="preserve">Snížení emisí NOx a TZL v elektrárně Opatovice / Power Plant Opatovice NOx and TZL Emission Reduction</t>
  </si>
  <si>
    <t xml:space="preserve">Modernizace výroby vápenců a vápna ve společnosti KOTOUČ ŠTRAMBERK, spol. s r.o. / Modernization of limestone and lime production at KOTOUČ ŠTRAMBERK, spol. s r.o.</t>
  </si>
  <si>
    <t xml:space="preserve">Teplárna na biomasu Náchod, Výstavba bloku K7_TG5 a výtopny K15÷17 / Biomass heating plant Nachod, construction of the block K7_TG5 and heating plant K15÷17</t>
  </si>
  <si>
    <t xml:space="preserve">Ekologizace kotlů K2, K3, K4 v Elektrárně Třebovice / Improving of environmental parameters of boilers K2,K3 and K4 in Teplárna Třebovice</t>
  </si>
  <si>
    <t xml:space="preserve">Zateplení objektu Modrého pavilonu ve FN v Motole / Building insulation of the Faculty Hospital Motol</t>
  </si>
  <si>
    <t xml:space="preserve">ÚVŽ, Výstavba flotace a rekonstrukce Filtrace 2 / UVZ, building of the flotation and reconstruction of the Filtration No 2</t>
  </si>
  <si>
    <t xml:space="preserve">Rekonstrukce a modernizace úpravny vody Plzeň / Reconstruction and modernisation of the water treatment of Pilsen</t>
  </si>
  <si>
    <t xml:space="preserve">Projekty schválené Řídícím orgánem / Projects approved by Managing Authority</t>
  </si>
  <si>
    <t xml:space="preserve">2. Datum schválení Řídícím orgánem / Project approved by Managing Authority</t>
  </si>
  <si>
    <t xml:space="preserve">Kurz EUR/CZK při schválení Řídícím orgánem / EUR/CZK Exchange for date of Approval by Managing Authoriry</t>
  </si>
  <si>
    <t xml:space="preserve">Kanalizace a voda Křivoklátsko / Sewage System and Water Křivoklátsko</t>
  </si>
  <si>
    <t xml:space="preserve">schválen k financování</t>
  </si>
  <si>
    <t xml:space="preserve"> </t>
  </si>
  <si>
    <t xml:space="preserve">Ústí nad Orlicí - kanalizace a ČOV/Ústí nad Orlicí - Sewer System and a WWTP</t>
  </si>
  <si>
    <t xml:space="preserve">Zajištění kvality pitné vody pro SV Znojmo / Znojmo</t>
  </si>
  <si>
    <t xml:space="preserve">Kutnohorsko-Čáslavsko / Kutná Hora and Čáslav Region</t>
  </si>
  <si>
    <t xml:space="preserve">Snížení emisí TZL, NOx a SO2 na kotli K14 teplárny E3 společnosti ENERGETIKA TŘINEC, a.s / THE SOLID CONTAMINATING SUBSTANCE, NOx AND SO2 EMISSION REDUCTION IN HEATING PLANT E3 ENERGETIKA TŘINEC, a.s. THROUGH THE REPLACEMENT OF K14 BOILER</t>
  </si>
  <si>
    <t xml:space="preserve">Regionální centrum zpracování odpadů KV kraje / The Regional Waste Treatment Center of Karlovarsky kraj</t>
  </si>
  <si>
    <t xml:space="preserve">Centrum odpadového hospodářství Radim III - MBÚ s Bioplynovou stanicí / The Waste Management Centre of Radim III - The Mechanical and Biological Treatment of Municipal Waste with Biogas Station for Bio Waste Processing</t>
  </si>
  <si>
    <t xml:space="preserve">Centrum průmyslového zpracování komunálních odpadů Mladá Boleslav / Centre for industrial processing of municipal waste Mlada Boleslav</t>
  </si>
  <si>
    <t xml:space="preserve">Sekundární odsávání ocelárny NS 220 / Secondary dedusting of steel plant NS 220 </t>
  </si>
  <si>
    <t xml:space="preserve">Likvidace povrchových areálů po hlubinné těžbě uranu - DIAMO s.p., o.z. TÚU Stráž pod Ralskem / Disposal of surface facilities after underground mining of uranium - DIAMO s.p., o.z. TÚU Stráž pod Ralskem</t>
  </si>
  <si>
    <t xml:space="preserve">Ekologizace kotlů K8, K9, K10 teplárny ArcelorMittal Energy Ostrava s.r.o. za účelem snížení emisí NOx včetně instalace nových hořáků / Air Pollution Decrease at ArcelorMittal Energy Heating Plant through Installation of Low Emisson Burners on Boilers K8, K9, K10</t>
  </si>
  <si>
    <t xml:space="preserve">203 825 670</t>
  </si>
  <si>
    <t xml:space="preserve">SNÍŽENÍ EMISÍ NOx ZE ZDROJŮ ČEZ, a. s. Elektrárna Počerady Kotel K3, K4 / The Reducing Nox Emission from Sources of the Company ČEZ, a.s. the Power Station Počerady, The Boilers K3, K4</t>
  </si>
  <si>
    <t xml:space="preserve">Likvidace CHÚ Stráž pod Ralskem / Chemical processing plant disposal in Straz pod Ralskem</t>
  </si>
  <si>
    <t xml:space="preserve">Stav k 1.8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 Kč&quot;"/>
    <numFmt numFmtId="167" formatCode="[$€-2]\ 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  <charset val="238"/>
    </font>
    <font>
      <b val="true"/>
      <sz val="13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>
        <color rgb="FF333333"/>
      </right>
      <top style="medium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/>
      <bottom/>
      <diagonal/>
    </border>
    <border diagonalUp="false" diagonalDown="false">
      <left style="medium">
        <color rgb="FF333333"/>
      </left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D33" activeCellId="0" sqref="D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2.14"/>
    <col collapsed="false" customWidth="true" hidden="false" outlineLevel="0" max="4" min="4" style="0" width="27.56"/>
    <col collapsed="false" customWidth="true" hidden="false" outlineLevel="0" max="5" min="5" style="0" width="17.85"/>
    <col collapsed="false" customWidth="true" hidden="false" outlineLevel="0" max="6" min="6" style="0" width="20.7"/>
    <col collapsed="false" customWidth="true" hidden="false" outlineLevel="0" max="7" min="7" style="0" width="16.99"/>
    <col collapsed="false" customWidth="true" hidden="false" outlineLevel="0" max="8" min="8" style="0" width="15.7"/>
    <col collapsed="false" customWidth="true" hidden="false" outlineLevel="0" max="9" min="9" style="0" width="31.28"/>
    <col collapsed="false" customWidth="true" hidden="false" outlineLevel="0" max="10" min="10" style="0" width="33.28"/>
    <col collapsed="false" customWidth="true" hidden="false" outlineLevel="0" max="11" min="11" style="0" width="15.85"/>
    <col collapsed="false" customWidth="true" hidden="false" outlineLevel="0" max="12" min="12" style="0" width="25.99"/>
    <col collapsed="false" customWidth="true" hidden="false" outlineLevel="0" max="13" min="13" style="0" width="24.41"/>
    <col collapsed="false" customWidth="true" hidden="false" outlineLevel="0" max="14" min="14" style="0" width="19.7"/>
    <col collapsed="false" customWidth="true" hidden="false" outlineLevel="0" max="15" min="15" style="0" width="29.13"/>
    <col collapsed="false" customWidth="true" hidden="false" outlineLevel="0" max="16" min="16" style="0" width="21.42"/>
    <col collapsed="false" customWidth="true" hidden="false" outlineLevel="0" max="17" min="17" style="0" width="22.56"/>
    <col collapsed="false" customWidth="true" hidden="false" outlineLevel="0" max="18" min="18" style="0" width="29.41"/>
    <col collapsed="false" customWidth="true" hidden="false" outlineLevel="0" max="19" min="19" style="0" width="26.42"/>
  </cols>
  <sheetData>
    <row r="1" customFormat="false" ht="51.4" hidden="false" customHeight="true" outlineLevel="0" collapsed="false">
      <c r="B1" s="1" t="s">
        <v>0</v>
      </c>
      <c r="C1" s="1"/>
      <c r="D1" s="1"/>
      <c r="M1" s="2"/>
      <c r="N1" s="2"/>
      <c r="O1" s="2"/>
      <c r="P1" s="2"/>
      <c r="Q1" s="2"/>
    </row>
    <row r="2" customFormat="false" ht="51.4" hidden="false" customHeight="true" outlineLevel="0" collapsed="false">
      <c r="B2" s="3" t="s">
        <v>1</v>
      </c>
      <c r="C2" s="1"/>
      <c r="D2" s="1"/>
      <c r="M2" s="2"/>
      <c r="N2" s="2"/>
      <c r="O2" s="2"/>
      <c r="P2" s="2"/>
      <c r="Q2" s="2"/>
    </row>
    <row r="3" customFormat="false" ht="52.5" hidden="false" customHeight="true" outlineLevel="0" collapsed="false">
      <c r="B3" s="4" t="s">
        <v>2</v>
      </c>
      <c r="C3" s="4"/>
      <c r="D3" s="4"/>
      <c r="E3" s="5" t="s">
        <v>3</v>
      </c>
      <c r="F3" s="5"/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  <c r="R3" s="7" t="s">
        <v>5</v>
      </c>
      <c r="S3" s="7"/>
    </row>
    <row r="4" customFormat="false" ht="96.75" hidden="false" customHeight="true" outlineLevel="0" collapsed="false">
      <c r="B4" s="8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1" t="s">
        <v>16</v>
      </c>
      <c r="M4" s="12" t="s">
        <v>17</v>
      </c>
      <c r="N4" s="10" t="s">
        <v>18</v>
      </c>
      <c r="O4" s="10" t="s">
        <v>19</v>
      </c>
      <c r="P4" s="10" t="s">
        <v>20</v>
      </c>
      <c r="Q4" s="11" t="s">
        <v>21</v>
      </c>
      <c r="R4" s="13" t="s">
        <v>22</v>
      </c>
      <c r="S4" s="14" t="s">
        <v>23</v>
      </c>
    </row>
    <row r="5" customFormat="false" ht="25.5" hidden="false" customHeight="false" outlineLevel="0" collapsed="false">
      <c r="B5" s="15" t="s">
        <v>24</v>
      </c>
      <c r="C5" s="16" t="n">
        <v>17820620</v>
      </c>
      <c r="D5" s="16" t="s">
        <v>25</v>
      </c>
      <c r="E5" s="17" t="n">
        <v>41057</v>
      </c>
      <c r="F5" s="17" t="s">
        <v>26</v>
      </c>
      <c r="G5" s="17" t="s">
        <v>26</v>
      </c>
      <c r="H5" s="16" t="s">
        <v>26</v>
      </c>
      <c r="I5" s="17" t="s">
        <v>26</v>
      </c>
      <c r="J5" s="16" t="s">
        <v>26</v>
      </c>
      <c r="K5" s="17" t="s">
        <v>26</v>
      </c>
      <c r="L5" s="16" t="s">
        <v>26</v>
      </c>
      <c r="M5" s="18" t="n">
        <v>1117608862</v>
      </c>
      <c r="N5" s="18" t="n">
        <v>680724547.66</v>
      </c>
      <c r="O5" s="18" t="n">
        <v>120127861.45</v>
      </c>
      <c r="P5" s="18" t="n">
        <v>88983601</v>
      </c>
      <c r="Q5" s="18" t="n">
        <v>227772852</v>
      </c>
      <c r="R5" s="19" t="n">
        <f aca="false">M5/S5</f>
        <v>43301389.4614491</v>
      </c>
      <c r="S5" s="20" t="n">
        <v>25.81</v>
      </c>
    </row>
    <row r="6" customFormat="false" ht="51" hidden="false" customHeight="false" outlineLevel="0" collapsed="false">
      <c r="B6" s="21" t="s">
        <v>27</v>
      </c>
      <c r="C6" s="22" t="n">
        <v>17820566</v>
      </c>
      <c r="D6" s="22" t="s">
        <v>25</v>
      </c>
      <c r="E6" s="23" t="n">
        <v>41057</v>
      </c>
      <c r="F6" s="23" t="s">
        <v>26</v>
      </c>
      <c r="G6" s="24" t="s">
        <v>26</v>
      </c>
      <c r="H6" s="24" t="s">
        <v>26</v>
      </c>
      <c r="I6" s="22" t="s">
        <v>26</v>
      </c>
      <c r="J6" s="22" t="s">
        <v>26</v>
      </c>
      <c r="K6" s="22" t="s">
        <v>26</v>
      </c>
      <c r="L6" s="22" t="s">
        <v>26</v>
      </c>
      <c r="M6" s="25" t="n">
        <v>1092024000</v>
      </c>
      <c r="N6" s="25" t="n">
        <v>676836045</v>
      </c>
      <c r="O6" s="25" t="n">
        <v>119441654.99</v>
      </c>
      <c r="P6" s="25" t="n">
        <v>88475300</v>
      </c>
      <c r="Q6" s="25" t="n">
        <f aca="false">M6-N6-O6-P6</f>
        <v>207271000.01</v>
      </c>
      <c r="R6" s="19" t="n">
        <f aca="false">M6/S5</f>
        <v>42310112.3595506</v>
      </c>
      <c r="S6" s="20"/>
    </row>
    <row r="7" customFormat="false" ht="51" hidden="false" customHeight="false" outlineLevel="0" collapsed="false">
      <c r="B7" s="21" t="s">
        <v>28</v>
      </c>
      <c r="C7" s="22" t="n">
        <v>16258594</v>
      </c>
      <c r="D7" s="22" t="s">
        <v>29</v>
      </c>
      <c r="E7" s="23" t="n">
        <v>40739</v>
      </c>
      <c r="F7" s="23" t="s">
        <v>26</v>
      </c>
      <c r="G7" s="24" t="s">
        <v>26</v>
      </c>
      <c r="H7" s="24" t="s">
        <v>26</v>
      </c>
      <c r="I7" s="22" t="s">
        <v>26</v>
      </c>
      <c r="J7" s="22" t="s">
        <v>26</v>
      </c>
      <c r="K7" s="22" t="s">
        <v>26</v>
      </c>
      <c r="L7" s="22" t="s">
        <v>26</v>
      </c>
      <c r="M7" s="25" t="n">
        <v>665197086</v>
      </c>
      <c r="N7" s="25" t="n">
        <v>565417523.1</v>
      </c>
      <c r="O7" s="25" t="n">
        <v>33259854.3</v>
      </c>
      <c r="P7" s="25" t="n">
        <v>66519709</v>
      </c>
      <c r="Q7" s="25" t="n">
        <v>0</v>
      </c>
      <c r="R7" s="19" t="n">
        <f aca="false">M7/S5</f>
        <v>25772843.316544</v>
      </c>
      <c r="S7" s="20"/>
    </row>
    <row r="8" customFormat="false" ht="51" hidden="false" customHeight="false" outlineLevel="0" collapsed="false">
      <c r="B8" s="21" t="s">
        <v>30</v>
      </c>
      <c r="C8" s="22" t="n">
        <v>16901494</v>
      </c>
      <c r="D8" s="22" t="s">
        <v>25</v>
      </c>
      <c r="E8" s="23" t="n">
        <v>40876</v>
      </c>
      <c r="F8" s="23" t="s">
        <v>26</v>
      </c>
      <c r="G8" s="24" t="s">
        <v>26</v>
      </c>
      <c r="H8" s="24" t="s">
        <v>26</v>
      </c>
      <c r="I8" s="22" t="s">
        <v>26</v>
      </c>
      <c r="J8" s="22" t="s">
        <v>26</v>
      </c>
      <c r="K8" s="22" t="s">
        <v>26</v>
      </c>
      <c r="L8" s="22" t="s">
        <v>26</v>
      </c>
      <c r="M8" s="25" t="n">
        <v>1236120000</v>
      </c>
      <c r="N8" s="25" t="n">
        <v>344114000</v>
      </c>
      <c r="O8" s="25" t="n">
        <v>60726000</v>
      </c>
      <c r="P8" s="25" t="n">
        <v>607260000</v>
      </c>
      <c r="Q8" s="25" t="n">
        <f aca="false">M8-N8-O8-P8</f>
        <v>224020000</v>
      </c>
      <c r="R8" s="19" t="n">
        <f aca="false">M8/S5</f>
        <v>47893064.7036033</v>
      </c>
      <c r="S8" s="20"/>
    </row>
    <row r="9" customFormat="false" ht="51" hidden="false" customHeight="false" outlineLevel="0" collapsed="false">
      <c r="B9" s="21" t="s">
        <v>31</v>
      </c>
      <c r="C9" s="22" t="n">
        <v>16891138</v>
      </c>
      <c r="D9" s="22" t="s">
        <v>25</v>
      </c>
      <c r="E9" s="23" t="n">
        <v>40875</v>
      </c>
      <c r="F9" s="23" t="s">
        <v>26</v>
      </c>
      <c r="G9" s="24" t="s">
        <v>26</v>
      </c>
      <c r="H9" s="24" t="s">
        <v>26</v>
      </c>
      <c r="I9" s="22" t="s">
        <v>26</v>
      </c>
      <c r="J9" s="22" t="s">
        <v>26</v>
      </c>
      <c r="K9" s="22" t="s">
        <v>26</v>
      </c>
      <c r="L9" s="22" t="s">
        <v>26</v>
      </c>
      <c r="M9" s="25" t="n">
        <v>1199197212</v>
      </c>
      <c r="N9" s="25" t="n">
        <v>339772543.4</v>
      </c>
      <c r="O9" s="25" t="n">
        <v>59959861.2</v>
      </c>
      <c r="P9" s="25" t="n">
        <v>594798606</v>
      </c>
      <c r="Q9" s="25" t="n">
        <f aca="false">M9-N9-O9-P9</f>
        <v>204666201.4</v>
      </c>
      <c r="R9" s="19" t="n">
        <f aca="false">M9/S5</f>
        <v>46462503.3707865</v>
      </c>
      <c r="S9" s="20"/>
    </row>
    <row r="10" customFormat="false" ht="89.25" hidden="false" customHeight="false" outlineLevel="0" collapsed="false">
      <c r="B10" s="21" t="s">
        <v>32</v>
      </c>
      <c r="C10" s="22" t="n">
        <v>16258660</v>
      </c>
      <c r="D10" s="22" t="s">
        <v>29</v>
      </c>
      <c r="E10" s="23" t="n">
        <v>40896</v>
      </c>
      <c r="F10" s="23" t="s">
        <v>26</v>
      </c>
      <c r="G10" s="23" t="s">
        <v>26</v>
      </c>
      <c r="H10" s="24" t="s">
        <v>26</v>
      </c>
      <c r="I10" s="22" t="s">
        <v>26</v>
      </c>
      <c r="J10" s="22" t="s">
        <v>26</v>
      </c>
      <c r="K10" s="22" t="s">
        <v>26</v>
      </c>
      <c r="L10" s="22" t="s">
        <v>26</v>
      </c>
      <c r="M10" s="25" t="n">
        <v>1174951200</v>
      </c>
      <c r="N10" s="25" t="n">
        <v>272338640</v>
      </c>
      <c r="O10" s="25" t="n">
        <v>48059760</v>
      </c>
      <c r="P10" s="25" t="n">
        <v>480597600</v>
      </c>
      <c r="Q10" s="25" t="s">
        <v>33</v>
      </c>
      <c r="R10" s="26" t="n">
        <f aca="false">M10/S5</f>
        <v>45523099.5738086</v>
      </c>
      <c r="S10" s="20"/>
    </row>
    <row r="11" customFormat="false" ht="38.25" hidden="false" customHeight="false" outlineLevel="0" collapsed="false">
      <c r="B11" s="21" t="s">
        <v>34</v>
      </c>
      <c r="C11" s="22" t="n">
        <v>16965351</v>
      </c>
      <c r="D11" s="22" t="s">
        <v>25</v>
      </c>
      <c r="E11" s="23" t="n">
        <v>40876</v>
      </c>
      <c r="F11" s="23" t="s">
        <v>26</v>
      </c>
      <c r="G11" s="23" t="s">
        <v>26</v>
      </c>
      <c r="H11" s="24" t="s">
        <v>26</v>
      </c>
      <c r="I11" s="22" t="s">
        <v>26</v>
      </c>
      <c r="J11" s="22" t="s">
        <v>26</v>
      </c>
      <c r="K11" s="22" t="s">
        <v>26</v>
      </c>
      <c r="L11" s="22" t="s">
        <v>26</v>
      </c>
      <c r="M11" s="25" t="n">
        <v>1105812000</v>
      </c>
      <c r="N11" s="25" t="n">
        <v>312803400</v>
      </c>
      <c r="O11" s="25" t="n">
        <v>55200600</v>
      </c>
      <c r="P11" s="25" t="n">
        <v>552006000</v>
      </c>
      <c r="Q11" s="27" t="n">
        <f aca="false">M11-N11-O11-P11</f>
        <v>185802000</v>
      </c>
      <c r="R11" s="19" t="n">
        <f aca="false">M11/S5</f>
        <v>42844323.905463</v>
      </c>
      <c r="S11" s="20"/>
    </row>
    <row r="12" customFormat="false" ht="51" hidden="false" customHeight="false" outlineLevel="0" collapsed="false">
      <c r="B12" s="21" t="s">
        <v>35</v>
      </c>
      <c r="C12" s="28" t="n">
        <v>17119864</v>
      </c>
      <c r="D12" s="28" t="s">
        <v>25</v>
      </c>
      <c r="E12" s="29" t="n">
        <v>40896</v>
      </c>
      <c r="F12" s="29" t="s">
        <v>26</v>
      </c>
      <c r="G12" s="29" t="s">
        <v>26</v>
      </c>
      <c r="H12" s="30" t="s">
        <v>26</v>
      </c>
      <c r="I12" s="28" t="s">
        <v>26</v>
      </c>
      <c r="J12" s="28" t="s">
        <v>26</v>
      </c>
      <c r="K12" s="28" t="s">
        <v>26</v>
      </c>
      <c r="L12" s="28" t="s">
        <v>26</v>
      </c>
      <c r="M12" s="31" t="n">
        <v>953736000</v>
      </c>
      <c r="N12" s="31" t="n">
        <v>243025200</v>
      </c>
      <c r="O12" s="31" t="n">
        <v>42886800</v>
      </c>
      <c r="P12" s="31" t="n">
        <v>428868000</v>
      </c>
      <c r="Q12" s="25" t="n">
        <f aca="false">M12-N12-O12-P12</f>
        <v>238956000</v>
      </c>
      <c r="R12" s="19" t="n">
        <f aca="false">M12/S5</f>
        <v>36952189.0740023</v>
      </c>
      <c r="S12" s="20"/>
    </row>
    <row r="13" customFormat="false" ht="38.25" hidden="false" customHeight="false" outlineLevel="0" collapsed="false">
      <c r="B13" s="21" t="s">
        <v>36</v>
      </c>
      <c r="C13" s="22" t="n">
        <v>16984701</v>
      </c>
      <c r="D13" s="22" t="s">
        <v>25</v>
      </c>
      <c r="E13" s="23" t="n">
        <v>40872</v>
      </c>
      <c r="F13" s="23" t="s">
        <v>26</v>
      </c>
      <c r="G13" s="23" t="s">
        <v>26</v>
      </c>
      <c r="H13" s="24" t="s">
        <v>26</v>
      </c>
      <c r="I13" s="22" t="s">
        <v>26</v>
      </c>
      <c r="J13" s="22" t="s">
        <v>26</v>
      </c>
      <c r="K13" s="22" t="s">
        <v>26</v>
      </c>
      <c r="L13" s="22" t="s">
        <v>26</v>
      </c>
      <c r="M13" s="25" t="n">
        <v>891409452</v>
      </c>
      <c r="N13" s="25" t="n">
        <v>249584486.8</v>
      </c>
      <c r="O13" s="25" t="n">
        <v>44044321.4</v>
      </c>
      <c r="P13" s="25" t="n">
        <v>440443212</v>
      </c>
      <c r="Q13" s="25" t="n">
        <f aca="false">M13-N13-O13-P13</f>
        <v>157337431.8</v>
      </c>
      <c r="R13" s="32" t="n">
        <f aca="false">M13/S5</f>
        <v>34537367.3769857</v>
      </c>
      <c r="S13" s="20"/>
    </row>
    <row r="14" customFormat="false" ht="63.75" hidden="false" customHeight="false" outlineLevel="0" collapsed="false">
      <c r="B14" s="21" t="s">
        <v>37</v>
      </c>
      <c r="C14" s="28" t="n">
        <v>17127250</v>
      </c>
      <c r="D14" s="28" t="s">
        <v>25</v>
      </c>
      <c r="E14" s="29" t="n">
        <v>40896</v>
      </c>
      <c r="F14" s="29" t="s">
        <v>26</v>
      </c>
      <c r="G14" s="29" t="s">
        <v>26</v>
      </c>
      <c r="H14" s="30" t="s">
        <v>26</v>
      </c>
      <c r="I14" s="28" t="s">
        <v>26</v>
      </c>
      <c r="J14" s="28" t="s">
        <v>26</v>
      </c>
      <c r="K14" s="28" t="s">
        <v>26</v>
      </c>
      <c r="L14" s="28" t="s">
        <v>26</v>
      </c>
      <c r="M14" s="31" t="n">
        <v>736596000</v>
      </c>
      <c r="N14" s="31" t="n">
        <v>208702200</v>
      </c>
      <c r="O14" s="31" t="n">
        <v>36829800</v>
      </c>
      <c r="P14" s="31" t="n">
        <v>368298000</v>
      </c>
      <c r="Q14" s="25" t="n">
        <f aca="false">M14-N14-O14-P14</f>
        <v>122766000</v>
      </c>
      <c r="R14" s="32" t="n">
        <f aca="false">M14/S5</f>
        <v>28539170.8640062</v>
      </c>
      <c r="S14" s="20"/>
    </row>
    <row r="15" customFormat="false" ht="63.75" hidden="false" customHeight="false" outlineLevel="0" collapsed="false">
      <c r="B15" s="21" t="s">
        <v>38</v>
      </c>
      <c r="C15" s="22" t="n">
        <v>16259844</v>
      </c>
      <c r="D15" s="22" t="s">
        <v>25</v>
      </c>
      <c r="E15" s="23" t="n">
        <v>40868</v>
      </c>
      <c r="F15" s="23" t="s">
        <v>26</v>
      </c>
      <c r="G15" s="23" t="s">
        <v>26</v>
      </c>
      <c r="H15" s="24" t="s">
        <v>26</v>
      </c>
      <c r="I15" s="22" t="s">
        <v>26</v>
      </c>
      <c r="J15" s="22" t="s">
        <v>26</v>
      </c>
      <c r="K15" s="22" t="s">
        <v>26</v>
      </c>
      <c r="L15" s="22" t="s">
        <v>26</v>
      </c>
      <c r="M15" s="25" t="n">
        <v>682841720</v>
      </c>
      <c r="N15" s="25" t="n">
        <v>189799820.78</v>
      </c>
      <c r="O15" s="25" t="n">
        <v>33494086.35</v>
      </c>
      <c r="P15" s="25" t="n">
        <v>334940860</v>
      </c>
      <c r="Q15" s="25" t="n">
        <f aca="false">M15-N15-O15-P15</f>
        <v>124606952.87</v>
      </c>
      <c r="R15" s="32" t="n">
        <f aca="false">M15/S5</f>
        <v>26456478.8841534</v>
      </c>
      <c r="S15" s="20"/>
    </row>
    <row r="16" customFormat="false" ht="51" hidden="false" customHeight="false" outlineLevel="0" collapsed="false">
      <c r="B16" s="21" t="s">
        <v>39</v>
      </c>
      <c r="C16" s="22" t="n">
        <v>16771409</v>
      </c>
      <c r="D16" s="22" t="s">
        <v>25</v>
      </c>
      <c r="E16" s="23" t="n">
        <v>40856</v>
      </c>
      <c r="F16" s="23" t="s">
        <v>26</v>
      </c>
      <c r="G16" s="23" t="n">
        <v>40997</v>
      </c>
      <c r="H16" s="24" t="s">
        <v>26</v>
      </c>
      <c r="I16" s="22" t="s">
        <v>26</v>
      </c>
      <c r="J16" s="22" t="s">
        <v>26</v>
      </c>
      <c r="K16" s="22" t="s">
        <v>26</v>
      </c>
      <c r="L16" s="22" t="s">
        <v>26</v>
      </c>
      <c r="M16" s="25" t="n">
        <v>660132000</v>
      </c>
      <c r="N16" s="25" t="n">
        <v>187037400</v>
      </c>
      <c r="O16" s="25" t="n">
        <v>33006600</v>
      </c>
      <c r="P16" s="25" t="n">
        <v>330066000</v>
      </c>
      <c r="Q16" s="25" t="n">
        <f aca="false">M16-N16-O16-P16</f>
        <v>110022000</v>
      </c>
      <c r="R16" s="32" t="n">
        <f aca="false">M16/S5</f>
        <v>25576598.2177451</v>
      </c>
      <c r="S16" s="20"/>
    </row>
    <row r="17" customFormat="false" ht="38.25" hidden="false" customHeight="false" outlineLevel="0" collapsed="false">
      <c r="B17" s="33" t="s">
        <v>40</v>
      </c>
      <c r="C17" s="34" t="n">
        <v>17506922</v>
      </c>
      <c r="D17" s="34" t="s">
        <v>25</v>
      </c>
      <c r="E17" s="35" t="n">
        <v>40968</v>
      </c>
      <c r="F17" s="35" t="s">
        <v>26</v>
      </c>
      <c r="G17" s="35" t="s">
        <v>26</v>
      </c>
      <c r="H17" s="36" t="s">
        <v>26</v>
      </c>
      <c r="I17" s="34" t="s">
        <v>26</v>
      </c>
      <c r="J17" s="34" t="s">
        <v>26</v>
      </c>
      <c r="K17" s="34" t="s">
        <v>26</v>
      </c>
      <c r="L17" s="34" t="s">
        <v>26</v>
      </c>
      <c r="M17" s="37" t="n">
        <v>774346643</v>
      </c>
      <c r="N17" s="37" t="n">
        <v>148681150</v>
      </c>
      <c r="O17" s="37" t="n">
        <v>26237850</v>
      </c>
      <c r="P17" s="37" t="n">
        <v>0</v>
      </c>
      <c r="Q17" s="37" t="n">
        <v>599427643</v>
      </c>
      <c r="R17" s="38" t="n">
        <f aca="false">M17/S5</f>
        <v>30001807.1677644</v>
      </c>
      <c r="S17" s="20"/>
    </row>
    <row r="18" customFormat="false" ht="51" hidden="false" customHeight="false" outlineLevel="0" collapsed="false">
      <c r="B18" s="33" t="s">
        <v>41</v>
      </c>
      <c r="C18" s="34" t="n">
        <v>17861023</v>
      </c>
      <c r="D18" s="34" t="s">
        <v>29</v>
      </c>
      <c r="E18" s="35" t="n">
        <v>41019</v>
      </c>
      <c r="F18" s="35" t="s">
        <v>26</v>
      </c>
      <c r="G18" s="35" t="s">
        <v>26</v>
      </c>
      <c r="H18" s="36" t="s">
        <v>26</v>
      </c>
      <c r="I18" s="34" t="s">
        <v>26</v>
      </c>
      <c r="J18" s="34" t="s">
        <v>26</v>
      </c>
      <c r="K18" s="34" t="s">
        <v>26</v>
      </c>
      <c r="L18" s="34" t="s">
        <v>26</v>
      </c>
      <c r="M18" s="37" t="n">
        <v>1194954374</v>
      </c>
      <c r="N18" s="37" t="n">
        <v>829547984</v>
      </c>
      <c r="O18" s="37" t="n">
        <v>146390821.25</v>
      </c>
      <c r="P18" s="37" t="n">
        <v>0</v>
      </c>
      <c r="Q18" s="37" t="n">
        <v>219015569</v>
      </c>
      <c r="R18" s="38" t="n">
        <f aca="false">M18/S5</f>
        <v>46298116.0015498</v>
      </c>
      <c r="S18" s="20"/>
    </row>
    <row r="19" customFormat="false" ht="51.75" hidden="false" customHeight="false" outlineLevel="0" collapsed="false">
      <c r="B19" s="39" t="s">
        <v>42</v>
      </c>
      <c r="C19" s="40" t="n">
        <v>17455192</v>
      </c>
      <c r="D19" s="40" t="s">
        <v>29</v>
      </c>
      <c r="E19" s="41" t="n">
        <v>41003</v>
      </c>
      <c r="F19" s="41" t="s">
        <v>26</v>
      </c>
      <c r="G19" s="41" t="s">
        <v>26</v>
      </c>
      <c r="H19" s="42" t="s">
        <v>26</v>
      </c>
      <c r="I19" s="40" t="s">
        <v>26</v>
      </c>
      <c r="J19" s="40" t="s">
        <v>26</v>
      </c>
      <c r="K19" s="40" t="s">
        <v>26</v>
      </c>
      <c r="L19" s="40" t="s">
        <v>26</v>
      </c>
      <c r="M19" s="43" t="n">
        <v>1133423598</v>
      </c>
      <c r="N19" s="43" t="n">
        <v>674318071</v>
      </c>
      <c r="O19" s="43" t="n">
        <f aca="false">118997306.89+131618022</f>
        <v>250615328.89</v>
      </c>
      <c r="P19" s="43" t="n">
        <v>0</v>
      </c>
      <c r="Q19" s="43" t="n">
        <v>208490198</v>
      </c>
      <c r="R19" s="44" t="n">
        <f aca="false">M19/S5</f>
        <v>43914126.2301434</v>
      </c>
      <c r="S19" s="20"/>
    </row>
    <row r="20" customFormat="false" ht="12.75" hidden="false" customHeight="false" outlineLevel="0" collapsed="false">
      <c r="B20" s="45"/>
      <c r="C20" s="46"/>
      <c r="D20" s="46"/>
      <c r="E20" s="47"/>
      <c r="F20" s="47"/>
      <c r="G20" s="48"/>
      <c r="H20" s="48"/>
      <c r="I20" s="46"/>
      <c r="J20" s="46"/>
      <c r="K20" s="46"/>
      <c r="L20" s="46"/>
      <c r="M20" s="49"/>
      <c r="N20" s="49"/>
      <c r="O20" s="49"/>
      <c r="P20" s="49"/>
      <c r="Q20" s="49"/>
      <c r="R20" s="50"/>
      <c r="S20" s="51"/>
    </row>
    <row r="21" customFormat="false" ht="12.75" hidden="false" customHeight="false" outlineLevel="0" collapsed="false">
      <c r="B21" s="45"/>
      <c r="C21" s="46"/>
      <c r="D21" s="46"/>
      <c r="E21" s="47"/>
      <c r="F21" s="47"/>
      <c r="G21" s="48"/>
      <c r="H21" s="48"/>
      <c r="I21" s="46"/>
      <c r="J21" s="46"/>
      <c r="K21" s="46"/>
      <c r="L21" s="46"/>
      <c r="M21" s="49"/>
      <c r="N21" s="49"/>
      <c r="O21" s="49"/>
      <c r="P21" s="49"/>
      <c r="Q21" s="49"/>
      <c r="R21" s="50"/>
      <c r="S21" s="51"/>
    </row>
    <row r="22" customFormat="false" ht="21" hidden="false" customHeight="false" outlineLevel="0" collapsed="false">
      <c r="B22" s="3" t="s">
        <v>43</v>
      </c>
      <c r="C22" s="46"/>
      <c r="D22" s="46"/>
      <c r="E22" s="47"/>
      <c r="F22" s="47"/>
      <c r="G22" s="48"/>
      <c r="H22" s="48"/>
      <c r="I22" s="46"/>
      <c r="J22" s="46"/>
      <c r="K22" s="46"/>
      <c r="L22" s="46"/>
      <c r="M22" s="49"/>
      <c r="N22" s="49"/>
      <c r="O22" s="49"/>
      <c r="P22" s="49"/>
      <c r="Q22" s="49"/>
      <c r="R22" s="50"/>
      <c r="S22" s="51"/>
    </row>
    <row r="23" customFormat="false" ht="13.5" hidden="false" customHeight="false" outlineLevel="0" collapsed="false">
      <c r="B23" s="45"/>
      <c r="C23" s="46"/>
      <c r="D23" s="46"/>
      <c r="E23" s="47"/>
      <c r="F23" s="47"/>
      <c r="G23" s="48"/>
      <c r="H23" s="48"/>
      <c r="I23" s="46"/>
      <c r="J23" s="46"/>
      <c r="K23" s="46"/>
      <c r="L23" s="46"/>
      <c r="M23" s="49"/>
      <c r="N23" s="49"/>
      <c r="O23" s="49"/>
      <c r="P23" s="49"/>
      <c r="Q23" s="49"/>
      <c r="R23" s="50"/>
      <c r="S23" s="51"/>
    </row>
    <row r="24" customFormat="false" ht="21.75" hidden="false" customHeight="true" outlineLevel="0" collapsed="false">
      <c r="B24" s="4" t="s">
        <v>2</v>
      </c>
      <c r="C24" s="4"/>
      <c r="D24" s="4"/>
      <c r="E24" s="5" t="s">
        <v>3</v>
      </c>
      <c r="F24" s="5"/>
      <c r="G24" s="5"/>
      <c r="H24" s="5"/>
      <c r="I24" s="5"/>
      <c r="J24" s="5"/>
      <c r="K24" s="5"/>
      <c r="L24" s="5"/>
      <c r="M24" s="6" t="s">
        <v>4</v>
      </c>
      <c r="N24" s="6"/>
      <c r="O24" s="6"/>
      <c r="P24" s="6"/>
      <c r="Q24" s="6"/>
      <c r="R24" s="7" t="s">
        <v>5</v>
      </c>
      <c r="S24" s="7"/>
    </row>
    <row r="25" customFormat="false" ht="77.25" hidden="false" customHeight="false" outlineLevel="0" collapsed="false">
      <c r="B25" s="52" t="s">
        <v>6</v>
      </c>
      <c r="C25" s="53" t="s">
        <v>7</v>
      </c>
      <c r="D25" s="53" t="s">
        <v>8</v>
      </c>
      <c r="E25" s="54" t="s">
        <v>9</v>
      </c>
      <c r="F25" s="54" t="s">
        <v>44</v>
      </c>
      <c r="G25" s="54" t="s">
        <v>11</v>
      </c>
      <c r="H25" s="54" t="s">
        <v>12</v>
      </c>
      <c r="I25" s="54" t="s">
        <v>13</v>
      </c>
      <c r="J25" s="54" t="s">
        <v>14</v>
      </c>
      <c r="K25" s="54" t="s">
        <v>15</v>
      </c>
      <c r="L25" s="55" t="s">
        <v>16</v>
      </c>
      <c r="M25" s="56" t="s">
        <v>17</v>
      </c>
      <c r="N25" s="54" t="s">
        <v>18</v>
      </c>
      <c r="O25" s="54" t="s">
        <v>19</v>
      </c>
      <c r="P25" s="54" t="s">
        <v>20</v>
      </c>
      <c r="Q25" s="55" t="s">
        <v>21</v>
      </c>
      <c r="R25" s="57" t="s">
        <v>22</v>
      </c>
      <c r="S25" s="58" t="s">
        <v>45</v>
      </c>
    </row>
    <row r="26" customFormat="false" ht="25.5" hidden="false" customHeight="true" outlineLevel="0" collapsed="false">
      <c r="A26" s="2"/>
      <c r="B26" s="59" t="s">
        <v>46</v>
      </c>
      <c r="C26" s="60" t="n">
        <v>1612488</v>
      </c>
      <c r="D26" s="60" t="s">
        <v>47</v>
      </c>
      <c r="E26" s="61" t="n">
        <v>40161</v>
      </c>
      <c r="F26" s="61" t="n">
        <v>40613</v>
      </c>
      <c r="G26" s="61" t="n">
        <v>40725</v>
      </c>
      <c r="H26" s="61" t="s">
        <v>26</v>
      </c>
      <c r="I26" s="61" t="n">
        <v>40817</v>
      </c>
      <c r="J26" s="61" t="s">
        <v>26</v>
      </c>
      <c r="K26" s="61" t="n">
        <v>42004</v>
      </c>
      <c r="L26" s="61" t="s">
        <v>26</v>
      </c>
      <c r="M26" s="62" t="n">
        <v>939997707</v>
      </c>
      <c r="N26" s="62" t="n">
        <v>566556202</v>
      </c>
      <c r="O26" s="62" t="n">
        <v>216775220</v>
      </c>
      <c r="P26" s="62" t="n">
        <v>0</v>
      </c>
      <c r="Q26" s="62" t="n">
        <v>156666285</v>
      </c>
      <c r="R26" s="63" t="n">
        <f aca="false">M26/S26</f>
        <v>38400167.7764615</v>
      </c>
      <c r="S26" s="64" t="n">
        <v>24.479</v>
      </c>
      <c r="T26" s="0" t="s">
        <v>48</v>
      </c>
    </row>
    <row r="27" customFormat="false" ht="25.5" hidden="false" customHeight="false" outlineLevel="0" collapsed="false">
      <c r="B27" s="65" t="s">
        <v>49</v>
      </c>
      <c r="C27" s="24" t="n">
        <v>1288601</v>
      </c>
      <c r="D27" s="24" t="s">
        <v>47</v>
      </c>
      <c r="E27" s="23" t="n">
        <v>40144</v>
      </c>
      <c r="F27" s="23" t="n">
        <v>40326</v>
      </c>
      <c r="G27" s="23" t="n">
        <v>40634</v>
      </c>
      <c r="H27" s="24" t="s">
        <v>26</v>
      </c>
      <c r="I27" s="23" t="n">
        <v>40664</v>
      </c>
      <c r="J27" s="23" t="n">
        <v>41004</v>
      </c>
      <c r="K27" s="23" t="n">
        <v>41851</v>
      </c>
      <c r="L27" s="24" t="s">
        <v>26</v>
      </c>
      <c r="M27" s="66" t="n">
        <v>886799117</v>
      </c>
      <c r="N27" s="66" t="n">
        <v>529606815</v>
      </c>
      <c r="O27" s="66" t="n">
        <v>209324449</v>
      </c>
      <c r="P27" s="66" t="n">
        <v>0</v>
      </c>
      <c r="Q27" s="66" t="n">
        <v>147867853</v>
      </c>
      <c r="R27" s="67" t="n">
        <f aca="false">M27/S27</f>
        <v>34721970.1252937</v>
      </c>
      <c r="S27" s="68" t="n">
        <v>25.54</v>
      </c>
    </row>
    <row r="28" customFormat="false" ht="25.5" hidden="false" customHeight="false" outlineLevel="0" collapsed="false">
      <c r="B28" s="65" t="s">
        <v>50</v>
      </c>
      <c r="C28" s="24" t="n">
        <v>1504584</v>
      </c>
      <c r="D28" s="24" t="s">
        <v>47</v>
      </c>
      <c r="E28" s="23" t="n">
        <v>40119</v>
      </c>
      <c r="F28" s="23" t="n">
        <v>40371</v>
      </c>
      <c r="G28" s="23" t="n">
        <v>41112</v>
      </c>
      <c r="H28" s="24" t="s">
        <v>26</v>
      </c>
      <c r="I28" s="23" t="n">
        <v>40603</v>
      </c>
      <c r="J28" s="24" t="s">
        <v>26</v>
      </c>
      <c r="K28" s="23" t="n">
        <v>41517</v>
      </c>
      <c r="L28" s="24" t="s">
        <v>26</v>
      </c>
      <c r="M28" s="25" t="n">
        <v>632180360</v>
      </c>
      <c r="N28" s="25" t="n">
        <v>386623446</v>
      </c>
      <c r="O28" s="25" t="n">
        <v>144620554</v>
      </c>
      <c r="P28" s="25" t="n">
        <v>0</v>
      </c>
      <c r="Q28" s="25" t="n">
        <v>100936360</v>
      </c>
      <c r="R28" s="67" t="n">
        <f aca="false">M28/S28</f>
        <v>24547833.6504485</v>
      </c>
      <c r="S28" s="68" t="n">
        <v>25.753</v>
      </c>
    </row>
    <row r="29" customFormat="false" ht="25.5" hidden="false" customHeight="false" outlineLevel="0" collapsed="false">
      <c r="B29" s="65" t="s">
        <v>51</v>
      </c>
      <c r="C29" s="24" t="n">
        <v>766100</v>
      </c>
      <c r="D29" s="24" t="s">
        <v>47</v>
      </c>
      <c r="E29" s="23" t="n">
        <v>39861</v>
      </c>
      <c r="F29" s="23" t="n">
        <v>40435</v>
      </c>
      <c r="G29" s="23" t="n">
        <v>40688</v>
      </c>
      <c r="H29" s="24" t="s">
        <v>26</v>
      </c>
      <c r="I29" s="23" t="n">
        <v>40238</v>
      </c>
      <c r="J29" s="24" t="s">
        <v>26</v>
      </c>
      <c r="K29" s="23" t="n">
        <v>42050</v>
      </c>
      <c r="L29" s="24" t="s">
        <v>26</v>
      </c>
      <c r="M29" s="25" t="n">
        <v>630130147</v>
      </c>
      <c r="N29" s="25" t="n">
        <v>370005216</v>
      </c>
      <c r="O29" s="25" t="n">
        <v>147654736</v>
      </c>
      <c r="P29" s="25" t="n">
        <v>0</v>
      </c>
      <c r="Q29" s="25" t="n">
        <v>112470195</v>
      </c>
      <c r="R29" s="67" t="n">
        <f aca="false">M29/S29</f>
        <v>24788754.7993706</v>
      </c>
      <c r="S29" s="68" t="n">
        <v>25.42</v>
      </c>
    </row>
    <row r="30" customFormat="false" ht="102" hidden="false" customHeight="false" outlineLevel="0" collapsed="false">
      <c r="B30" s="65" t="s">
        <v>52</v>
      </c>
      <c r="C30" s="24" t="n">
        <v>15792931</v>
      </c>
      <c r="D30" s="24" t="s">
        <v>47</v>
      </c>
      <c r="E30" s="23" t="n">
        <v>40640</v>
      </c>
      <c r="F30" s="23" t="n">
        <v>40743</v>
      </c>
      <c r="G30" s="23" t="n">
        <v>40987</v>
      </c>
      <c r="H30" s="24" t="s">
        <v>26</v>
      </c>
      <c r="I30" s="23" t="n">
        <v>41214</v>
      </c>
      <c r="J30" s="24" t="s">
        <v>26</v>
      </c>
      <c r="K30" s="23" t="n">
        <v>41944</v>
      </c>
      <c r="L30" s="24" t="s">
        <v>26</v>
      </c>
      <c r="M30" s="25" t="n">
        <v>1138440000</v>
      </c>
      <c r="N30" s="25" t="n">
        <v>322558000.01</v>
      </c>
      <c r="O30" s="25" t="n">
        <v>56922000</v>
      </c>
      <c r="P30" s="25" t="n">
        <v>569220000</v>
      </c>
      <c r="Q30" s="25" t="n">
        <v>189740000</v>
      </c>
      <c r="R30" s="67" t="n">
        <f aca="false">M30/S30</f>
        <v>46768548.1883165</v>
      </c>
      <c r="S30" s="68" t="n">
        <v>24.342</v>
      </c>
    </row>
    <row r="31" customFormat="false" ht="38.25" hidden="false" customHeight="false" outlineLevel="0" collapsed="false">
      <c r="B31" s="21" t="s">
        <v>53</v>
      </c>
      <c r="C31" s="22" t="n">
        <v>16178689</v>
      </c>
      <c r="D31" s="22" t="s">
        <v>47</v>
      </c>
      <c r="E31" s="23" t="n">
        <v>40723</v>
      </c>
      <c r="F31" s="23" t="n">
        <v>40858</v>
      </c>
      <c r="G31" s="24" t="s">
        <v>26</v>
      </c>
      <c r="H31" s="24" t="s">
        <v>26</v>
      </c>
      <c r="I31" s="69" t="n">
        <v>41426</v>
      </c>
      <c r="J31" s="22" t="s">
        <v>26</v>
      </c>
      <c r="K31" s="69" t="n">
        <v>42156</v>
      </c>
      <c r="L31" s="22" t="s">
        <v>26</v>
      </c>
      <c r="M31" s="25" t="n">
        <v>850823928</v>
      </c>
      <c r="N31" s="25" t="n">
        <v>178222988.39</v>
      </c>
      <c r="O31" s="25" t="n">
        <v>31451116.2</v>
      </c>
      <c r="P31" s="25" t="n">
        <v>314511156</v>
      </c>
      <c r="Q31" s="25" t="n">
        <v>326638668</v>
      </c>
      <c r="R31" s="67" t="n">
        <f aca="false">M31/S31</f>
        <v>34446312.8744939</v>
      </c>
      <c r="S31" s="68" t="n">
        <v>24.7</v>
      </c>
    </row>
    <row r="32" customFormat="false" ht="89.25" hidden="false" customHeight="false" outlineLevel="0" collapsed="false">
      <c r="B32" s="65" t="s">
        <v>54</v>
      </c>
      <c r="C32" s="24" t="n">
        <v>2173641</v>
      </c>
      <c r="D32" s="24" t="s">
        <v>47</v>
      </c>
      <c r="E32" s="23" t="n">
        <v>40463</v>
      </c>
      <c r="F32" s="23" t="n">
        <v>40858</v>
      </c>
      <c r="G32" s="23" t="n">
        <v>40695</v>
      </c>
      <c r="H32" s="24" t="s">
        <v>26</v>
      </c>
      <c r="I32" s="23" t="n">
        <v>40695</v>
      </c>
      <c r="J32" s="24" t="s">
        <v>26</v>
      </c>
      <c r="K32" s="23" t="n">
        <v>41275</v>
      </c>
      <c r="L32" s="24" t="s">
        <v>26</v>
      </c>
      <c r="M32" s="25" t="n">
        <v>718468066</v>
      </c>
      <c r="N32" s="25" t="n">
        <v>233834642</v>
      </c>
      <c r="O32" s="25" t="n">
        <v>350751963</v>
      </c>
      <c r="P32" s="25" t="n">
        <v>0</v>
      </c>
      <c r="Q32" s="25" t="n">
        <v>133881461</v>
      </c>
      <c r="R32" s="67" t="n">
        <f aca="false">M32/S32</f>
        <v>29087775.951417</v>
      </c>
      <c r="S32" s="68" t="n">
        <v>24.7</v>
      </c>
    </row>
    <row r="33" customFormat="false" ht="51" hidden="false" customHeight="false" outlineLevel="0" collapsed="false">
      <c r="B33" s="21" t="s">
        <v>55</v>
      </c>
      <c r="C33" s="22" t="n">
        <v>15719164</v>
      </c>
      <c r="D33" s="24" t="s">
        <v>47</v>
      </c>
      <c r="E33" s="23" t="n">
        <v>40676</v>
      </c>
      <c r="F33" s="23" t="n">
        <v>40858</v>
      </c>
      <c r="G33" s="24" t="s">
        <v>26</v>
      </c>
      <c r="H33" s="24" t="s">
        <v>26</v>
      </c>
      <c r="I33" s="22" t="s">
        <v>26</v>
      </c>
      <c r="J33" s="22" t="s">
        <v>26</v>
      </c>
      <c r="K33" s="22" t="s">
        <v>26</v>
      </c>
      <c r="L33" s="22" t="s">
        <v>26</v>
      </c>
      <c r="M33" s="25" t="n">
        <v>714066464</v>
      </c>
      <c r="N33" s="25" t="n">
        <v>199511717.46</v>
      </c>
      <c r="O33" s="25" t="n">
        <v>35207951.37</v>
      </c>
      <c r="P33" s="25" t="n">
        <v>352079501</v>
      </c>
      <c r="Q33" s="25" t="n">
        <v>127267295</v>
      </c>
      <c r="R33" s="67" t="n">
        <f aca="false">M33/S33</f>
        <v>28909573.4412955</v>
      </c>
      <c r="S33" s="68" t="n">
        <v>24.7</v>
      </c>
    </row>
    <row r="34" customFormat="false" ht="38.25" hidden="false" customHeight="false" outlineLevel="0" collapsed="false">
      <c r="B34" s="21" t="s">
        <v>56</v>
      </c>
      <c r="C34" s="24" t="n">
        <v>15974549</v>
      </c>
      <c r="D34" s="24" t="s">
        <v>47</v>
      </c>
      <c r="E34" s="23" t="n">
        <v>40735</v>
      </c>
      <c r="F34" s="23" t="n">
        <v>40869</v>
      </c>
      <c r="G34" s="24" t="s">
        <v>26</v>
      </c>
      <c r="H34" s="24" t="s">
        <v>26</v>
      </c>
      <c r="I34" s="23" t="n">
        <v>41163</v>
      </c>
      <c r="J34" s="24" t="s">
        <v>26</v>
      </c>
      <c r="K34" s="23" t="n">
        <v>41528</v>
      </c>
      <c r="L34" s="24" t="s">
        <v>26</v>
      </c>
      <c r="M34" s="25" t="n">
        <v>670478280</v>
      </c>
      <c r="N34" s="25" t="n">
        <v>148750000</v>
      </c>
      <c r="O34" s="25" t="n">
        <v>26250000</v>
      </c>
      <c r="P34" s="25" t="n">
        <v>175000000</v>
      </c>
      <c r="Q34" s="25" t="n">
        <v>320478280</v>
      </c>
      <c r="R34" s="67" t="n">
        <f aca="false">M34/S34</f>
        <v>27144869.6356275</v>
      </c>
      <c r="S34" s="68" t="n">
        <v>24.7</v>
      </c>
    </row>
    <row r="35" customFormat="false" ht="76.5" hidden="false" customHeight="false" outlineLevel="0" collapsed="false">
      <c r="B35" s="21" t="s">
        <v>57</v>
      </c>
      <c r="C35" s="22" t="n">
        <v>16149227</v>
      </c>
      <c r="D35" s="22" t="s">
        <v>47</v>
      </c>
      <c r="E35" s="23" t="n">
        <v>40736</v>
      </c>
      <c r="F35" s="23" t="n">
        <v>40858</v>
      </c>
      <c r="G35" s="23" t="n">
        <v>40994</v>
      </c>
      <c r="H35" s="24" t="s">
        <v>26</v>
      </c>
      <c r="I35" s="22" t="s">
        <v>26</v>
      </c>
      <c r="J35" s="22" t="s">
        <v>26</v>
      </c>
      <c r="K35" s="22" t="s">
        <v>26</v>
      </c>
      <c r="L35" s="22" t="s">
        <v>26</v>
      </c>
      <c r="M35" s="25" t="n">
        <v>622380651</v>
      </c>
      <c r="N35" s="25" t="n">
        <v>275550711.79</v>
      </c>
      <c r="O35" s="25" t="n">
        <v>48626596</v>
      </c>
      <c r="P35" s="25" t="n">
        <v>0</v>
      </c>
      <c r="Q35" s="25" t="n">
        <v>298203343</v>
      </c>
      <c r="R35" s="67" t="n">
        <f aca="false">M35/S35</f>
        <v>25197597.2064777</v>
      </c>
      <c r="S35" s="68" t="n">
        <v>24.7</v>
      </c>
    </row>
    <row r="36" customFormat="false" ht="102" hidden="false" customHeight="false" outlineLevel="0" collapsed="false">
      <c r="B36" s="21" t="s">
        <v>58</v>
      </c>
      <c r="C36" s="22" t="n">
        <v>16258660</v>
      </c>
      <c r="D36" s="22" t="s">
        <v>47</v>
      </c>
      <c r="E36" s="23" t="n">
        <v>40795</v>
      </c>
      <c r="F36" s="23" t="n">
        <v>40575</v>
      </c>
      <c r="G36" s="23" t="n">
        <v>40843</v>
      </c>
      <c r="H36" s="24" t="s">
        <v>26</v>
      </c>
      <c r="I36" s="69" t="n">
        <v>41061</v>
      </c>
      <c r="J36" s="69" t="n">
        <v>41061</v>
      </c>
      <c r="K36" s="69" t="n">
        <v>41609</v>
      </c>
      <c r="L36" s="22" t="s">
        <v>26</v>
      </c>
      <c r="M36" s="25" t="n">
        <v>1164952020</v>
      </c>
      <c r="N36" s="25" t="n">
        <v>326782959</v>
      </c>
      <c r="O36" s="25" t="n">
        <v>57667581</v>
      </c>
      <c r="P36" s="25" t="n">
        <v>576675810</v>
      </c>
      <c r="Q36" s="25" t="s">
        <v>59</v>
      </c>
      <c r="R36" s="67" t="n">
        <f aca="false">M36/S36</f>
        <v>46100198.6545311</v>
      </c>
      <c r="S36" s="68" t="n">
        <v>25.27</v>
      </c>
    </row>
    <row r="37" customFormat="false" ht="63.75" hidden="false" customHeight="false" outlineLevel="0" collapsed="false">
      <c r="B37" s="65" t="s">
        <v>60</v>
      </c>
      <c r="C37" s="24" t="n">
        <v>16458533</v>
      </c>
      <c r="D37" s="24" t="s">
        <v>47</v>
      </c>
      <c r="E37" s="23" t="n">
        <v>40772</v>
      </c>
      <c r="F37" s="23" t="n">
        <v>40575</v>
      </c>
      <c r="G37" s="24" t="s">
        <v>26</v>
      </c>
      <c r="H37" s="24" t="s">
        <v>26</v>
      </c>
      <c r="I37" s="23" t="s">
        <v>26</v>
      </c>
      <c r="J37" s="24" t="s">
        <v>26</v>
      </c>
      <c r="K37" s="23" t="s">
        <v>26</v>
      </c>
      <c r="L37" s="24" t="s">
        <v>26</v>
      </c>
      <c r="M37" s="25" t="n">
        <v>1070062800</v>
      </c>
      <c r="N37" s="25" t="n">
        <v>303079399.99</v>
      </c>
      <c r="O37" s="25" t="n">
        <v>53484600.01</v>
      </c>
      <c r="P37" s="25" t="n">
        <v>534846000</v>
      </c>
      <c r="Q37" s="25" t="n">
        <v>178652800</v>
      </c>
      <c r="R37" s="67" t="n">
        <f aca="false">M37/S36</f>
        <v>42345184.0126632</v>
      </c>
      <c r="S37" s="68" t="n">
        <v>25.27</v>
      </c>
    </row>
    <row r="38" customFormat="false" ht="39" hidden="false" customHeight="false" outlineLevel="0" collapsed="false">
      <c r="B38" s="39" t="s">
        <v>61</v>
      </c>
      <c r="C38" s="40" t="n">
        <v>17214930</v>
      </c>
      <c r="D38" s="40" t="s">
        <v>25</v>
      </c>
      <c r="E38" s="41" t="n">
        <v>40949</v>
      </c>
      <c r="F38" s="41" t="n">
        <v>40715</v>
      </c>
      <c r="G38" s="41" t="n">
        <v>40994</v>
      </c>
      <c r="H38" s="42" t="s">
        <v>26</v>
      </c>
      <c r="I38" s="40" t="s">
        <v>26</v>
      </c>
      <c r="J38" s="40" t="s">
        <v>26</v>
      </c>
      <c r="K38" s="40" t="s">
        <v>26</v>
      </c>
      <c r="L38" s="40" t="s">
        <v>26</v>
      </c>
      <c r="M38" s="43" t="n">
        <v>756032304</v>
      </c>
      <c r="N38" s="43" t="n">
        <v>474734033</v>
      </c>
      <c r="O38" s="43" t="n">
        <v>27925531</v>
      </c>
      <c r="P38" s="43" t="n">
        <v>0</v>
      </c>
      <c r="Q38" s="43" t="n">
        <f aca="false">M38-N38-O38-P38</f>
        <v>253372740</v>
      </c>
      <c r="R38" s="70" t="n">
        <f aca="false">M38/S38</f>
        <v>29465753.527165</v>
      </c>
      <c r="S38" s="71" t="n">
        <v>25.658</v>
      </c>
    </row>
    <row r="40" customFormat="false" ht="12.75" hidden="false" customHeight="false" outlineLevel="0" collapsed="false">
      <c r="B40" s="72" t="s">
        <v>62</v>
      </c>
    </row>
  </sheetData>
  <mergeCells count="9">
    <mergeCell ref="B3:D3"/>
    <mergeCell ref="E3:L3"/>
    <mergeCell ref="M3:Q3"/>
    <mergeCell ref="R3:S3"/>
    <mergeCell ref="S5:S19"/>
    <mergeCell ref="B24:D24"/>
    <mergeCell ref="E24:L24"/>
    <mergeCell ref="M24:Q24"/>
    <mergeCell ref="R24:S24"/>
  </mergeCells>
  <printOptions headings="false" gridLines="false" gridLinesSet="true" horizontalCentered="false" verticalCentered="false"/>
  <pageMargins left="0.7875" right="0.7875" top="1.025" bottom="1.02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8:50:29Z</dcterms:created>
  <dc:creator>jnemec</dc:creator>
  <dc:description/>
  <dc:language>en-US</dc:language>
  <cp:lastModifiedBy>David</cp:lastModifiedBy>
  <cp:lastPrinted>2010-12-01T09:32:40Z</cp:lastPrinted>
  <dcterms:modified xsi:type="dcterms:W3CDTF">2012-08-20T23:34:19Z</dcterms:modified>
  <cp:revision>0</cp:revision>
  <dc:subject/>
  <dc:title/>
</cp:coreProperties>
</file>